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収益的収支比率　⑤経費回収率
　現在一般会計からの繰入金により均衡を保っているが、今後については、整備率・人口増・水洗化促進に伴い、総収益は増加が見込まれ、包括的民間委託や料金の見直し等により、率の向上に努める。
④企業債残高対事業規模比率
　今後、残高の減少と営業収益の増加により、年々減少していくものと推移する。
⑥汚水処理原価
　類似団体との比較では低くなっているが、今後も継続して経費削減や接続率の向上に努める。
⑦施設利用率
　今後処理水量の増加を見込んでおり、他の処理場の編入の検討も踏まえ、数年後には増設を計画している。
⑧水洗化率
　伸びは鈍化しているが、公共用水域の水質保全や使用料収入の確保に向けて、引き続き未接続世帯への戸別訪問等により水洗化率向上の取組が必要である。
　</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平成元年度に供用開始し、平成２３年度に長寿命化計画を策定し順次処理場・ポンプ場・汚水管渠等の改築更新を行っている。
　今後は、定期的に点検調査を行い、ストックマネジメント計画を策定し、緊急性等の優先順位をつけ効率的な老朽化対策を図り、安心・安全の確保に努める。　　</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維持管理と改築更新、経営の効率化と健全化を図るため、平成３１年度からの公営会計移行の準備を進めている。
　今後は、経費削減・収入増に向けて、引き続き包括的民間委託、戸別訪問による水洗化促進、料金の見直しに取り組み、更なる経営の効率化を図っていかなければならない。</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熊本県　大津町</t>
  </si>
  <si>
    <t xml:space="preserve">法非適用</t>
  </si>
  <si>
    <t xml:space="preserve">下水道事業</t>
  </si>
  <si>
    <t xml:space="preserve">公共下水道</t>
  </si>
  <si>
    <t xml:space="preserve">Cc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02</c:v>
                </c:pt>
              </c:numCache>
            </c:numRef>
          </c:val>
        </c:ser>
        <c:gapWidth val="150"/>
        <c:overlap val="0"/>
        <c:axId val="76786848"/>
        <c:axId val="321452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1</c:v>
                </c:pt>
                <c:pt idx="1">
                  <c:v>0.1</c:v>
                </c:pt>
                <c:pt idx="2">
                  <c:v>0.07</c:v>
                </c:pt>
                <c:pt idx="3">
                  <c:v>0.04</c:v>
                </c:pt>
                <c:pt idx="4">
                  <c:v>0.11</c:v>
                </c:pt>
              </c:numCache>
            </c:numRef>
          </c:val>
          <c:smooth val="0"/>
        </c:ser>
        <c:hiLowLines>
          <c:spPr>
            <a:ln w="0">
              <a:noFill/>
            </a:ln>
          </c:spPr>
        </c:hiLowLines>
        <c:marker val="1"/>
        <c:axId val="76786848"/>
        <c:axId val="32145212"/>
      </c:lineChart>
      <c:catAx>
        <c:axId val="7678684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145212"/>
        <c:auto val="1"/>
        <c:lblAlgn val="ctr"/>
        <c:lblOffset val="100"/>
        <c:noMultiLvlLbl val="0"/>
      </c:catAx>
      <c:valAx>
        <c:axId val="321452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7868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70.38</c:v>
                </c:pt>
                <c:pt idx="1">
                  <c:v>72.68</c:v>
                </c:pt>
                <c:pt idx="2">
                  <c:v>74.53</c:v>
                </c:pt>
                <c:pt idx="3">
                  <c:v>76.96</c:v>
                </c:pt>
                <c:pt idx="4">
                  <c:v>79.28</c:v>
                </c:pt>
              </c:numCache>
            </c:numRef>
          </c:val>
        </c:ser>
        <c:gapWidth val="150"/>
        <c:overlap val="0"/>
        <c:axId val="70660299"/>
        <c:axId val="420267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3.79</c:v>
                </c:pt>
                <c:pt idx="1">
                  <c:v>55.41</c:v>
                </c:pt>
                <c:pt idx="2">
                  <c:v>55.81</c:v>
                </c:pt>
                <c:pt idx="3">
                  <c:v>54.44</c:v>
                </c:pt>
                <c:pt idx="4">
                  <c:v>54.67</c:v>
                </c:pt>
              </c:numCache>
            </c:numRef>
          </c:val>
          <c:smooth val="0"/>
        </c:ser>
        <c:hiLowLines>
          <c:spPr>
            <a:ln w="0">
              <a:noFill/>
            </a:ln>
          </c:spPr>
        </c:hiLowLines>
        <c:marker val="1"/>
        <c:axId val="70660299"/>
        <c:axId val="42026749"/>
      </c:lineChart>
      <c:catAx>
        <c:axId val="706602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026749"/>
        <c:auto val="1"/>
        <c:lblAlgn val="ctr"/>
        <c:lblOffset val="100"/>
        <c:noMultiLvlLbl val="0"/>
      </c:catAx>
      <c:valAx>
        <c:axId val="420267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6602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5.04</c:v>
                </c:pt>
                <c:pt idx="1">
                  <c:v>86.11</c:v>
                </c:pt>
                <c:pt idx="2">
                  <c:v>91.79</c:v>
                </c:pt>
                <c:pt idx="3">
                  <c:v>92.64</c:v>
                </c:pt>
                <c:pt idx="4">
                  <c:v>93.23</c:v>
                </c:pt>
              </c:numCache>
            </c:numRef>
          </c:val>
        </c:ser>
        <c:gapWidth val="150"/>
        <c:overlap val="0"/>
        <c:axId val="84023711"/>
        <c:axId val="695350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76</c:v>
                </c:pt>
                <c:pt idx="1">
                  <c:v>84.12</c:v>
                </c:pt>
                <c:pt idx="2">
                  <c:v>84.41</c:v>
                </c:pt>
                <c:pt idx="3">
                  <c:v>84.2</c:v>
                </c:pt>
                <c:pt idx="4">
                  <c:v>83.8</c:v>
                </c:pt>
              </c:numCache>
            </c:numRef>
          </c:val>
          <c:smooth val="0"/>
        </c:ser>
        <c:hiLowLines>
          <c:spPr>
            <a:ln w="0">
              <a:noFill/>
            </a:ln>
          </c:spPr>
        </c:hiLowLines>
        <c:marker val="1"/>
        <c:axId val="84023711"/>
        <c:axId val="69535036"/>
      </c:lineChart>
      <c:catAx>
        <c:axId val="840237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535036"/>
        <c:auto val="1"/>
        <c:lblAlgn val="ctr"/>
        <c:lblOffset val="100"/>
        <c:noMultiLvlLbl val="0"/>
      </c:catAx>
      <c:valAx>
        <c:axId val="695350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0237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8.49</c:v>
                </c:pt>
                <c:pt idx="1">
                  <c:v>65.01</c:v>
                </c:pt>
                <c:pt idx="2">
                  <c:v>67.76</c:v>
                </c:pt>
                <c:pt idx="3">
                  <c:v>65.28</c:v>
                </c:pt>
                <c:pt idx="4">
                  <c:v>70.25</c:v>
                </c:pt>
              </c:numCache>
            </c:numRef>
          </c:val>
        </c:ser>
        <c:gapWidth val="150"/>
        <c:overlap val="0"/>
        <c:axId val="92083324"/>
        <c:axId val="916366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92083324"/>
        <c:axId val="91636695"/>
      </c:lineChart>
      <c:catAx>
        <c:axId val="920833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636695"/>
        <c:auto val="1"/>
        <c:lblAlgn val="ctr"/>
        <c:lblOffset val="100"/>
        <c:noMultiLvlLbl val="0"/>
      </c:catAx>
      <c:valAx>
        <c:axId val="916366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0833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2059784"/>
        <c:axId val="599309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2059784"/>
        <c:axId val="59930900"/>
      </c:lineChart>
      <c:catAx>
        <c:axId val="20597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930900"/>
        <c:auto val="1"/>
        <c:lblAlgn val="ctr"/>
        <c:lblOffset val="100"/>
        <c:noMultiLvlLbl val="0"/>
      </c:catAx>
      <c:valAx>
        <c:axId val="599309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597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5142002"/>
        <c:axId val="439352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5142002"/>
        <c:axId val="43935253"/>
      </c:lineChart>
      <c:catAx>
        <c:axId val="351420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935253"/>
        <c:auto val="1"/>
        <c:lblAlgn val="ctr"/>
        <c:lblOffset val="100"/>
        <c:noMultiLvlLbl val="0"/>
      </c:catAx>
      <c:valAx>
        <c:axId val="439352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1420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5970240"/>
        <c:axId val="342720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5970240"/>
        <c:axId val="34272002"/>
      </c:lineChart>
      <c:catAx>
        <c:axId val="859702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272002"/>
        <c:auto val="1"/>
        <c:lblAlgn val="ctr"/>
        <c:lblOffset val="100"/>
        <c:noMultiLvlLbl val="0"/>
      </c:catAx>
      <c:valAx>
        <c:axId val="342720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9702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71523549"/>
        <c:axId val="670565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71523549"/>
        <c:axId val="67056572"/>
      </c:lineChart>
      <c:catAx>
        <c:axId val="715235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056572"/>
        <c:auto val="1"/>
        <c:lblAlgn val="ctr"/>
        <c:lblOffset val="100"/>
        <c:noMultiLvlLbl val="0"/>
      </c:catAx>
      <c:valAx>
        <c:axId val="670565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5235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736.84</c:v>
                </c:pt>
              </c:numCache>
            </c:numRef>
          </c:val>
        </c:ser>
        <c:gapWidth val="150"/>
        <c:overlap val="0"/>
        <c:axId val="14883491"/>
        <c:axId val="373380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34.01</c:v>
                </c:pt>
                <c:pt idx="1">
                  <c:v>1273.52</c:v>
                </c:pt>
                <c:pt idx="2">
                  <c:v>1209.95</c:v>
                </c:pt>
                <c:pt idx="3">
                  <c:v>1136.5</c:v>
                </c:pt>
                <c:pt idx="4">
                  <c:v>1118.56</c:v>
                </c:pt>
              </c:numCache>
            </c:numRef>
          </c:val>
          <c:smooth val="0"/>
        </c:ser>
        <c:hiLowLines>
          <c:spPr>
            <a:ln w="0">
              <a:noFill/>
            </a:ln>
          </c:spPr>
        </c:hiLowLines>
        <c:marker val="1"/>
        <c:axId val="14883491"/>
        <c:axId val="37338006"/>
      </c:lineChart>
      <c:catAx>
        <c:axId val="148834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338006"/>
        <c:auto val="1"/>
        <c:lblAlgn val="ctr"/>
        <c:lblOffset val="100"/>
        <c:noMultiLvlLbl val="0"/>
      </c:catAx>
      <c:valAx>
        <c:axId val="373380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8834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71.78</c:v>
                </c:pt>
                <c:pt idx="1">
                  <c:v>68.89</c:v>
                </c:pt>
                <c:pt idx="2">
                  <c:v>73.03</c:v>
                </c:pt>
                <c:pt idx="3">
                  <c:v>71.58</c:v>
                </c:pt>
                <c:pt idx="4">
                  <c:v>79.2</c:v>
                </c:pt>
              </c:numCache>
            </c:numRef>
          </c:val>
        </c:ser>
        <c:gapWidth val="150"/>
        <c:overlap val="0"/>
        <c:axId val="92217838"/>
        <c:axId val="177704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7.14</c:v>
                </c:pt>
                <c:pt idx="1">
                  <c:v>67.85</c:v>
                </c:pt>
                <c:pt idx="2">
                  <c:v>69.48</c:v>
                </c:pt>
                <c:pt idx="3">
                  <c:v>71.65</c:v>
                </c:pt>
                <c:pt idx="4">
                  <c:v>72.33</c:v>
                </c:pt>
              </c:numCache>
            </c:numRef>
          </c:val>
          <c:smooth val="0"/>
        </c:ser>
        <c:hiLowLines>
          <c:spPr>
            <a:ln w="0">
              <a:noFill/>
            </a:ln>
          </c:spPr>
        </c:hiLowLines>
        <c:marker val="1"/>
        <c:axId val="92217838"/>
        <c:axId val="17770467"/>
      </c:lineChart>
      <c:catAx>
        <c:axId val="922178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770467"/>
        <c:auto val="1"/>
        <c:lblAlgn val="ctr"/>
        <c:lblOffset val="100"/>
        <c:noMultiLvlLbl val="0"/>
      </c:catAx>
      <c:valAx>
        <c:axId val="177704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2178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73.77</c:v>
                </c:pt>
                <c:pt idx="1">
                  <c:v>185.16</c:v>
                </c:pt>
                <c:pt idx="2">
                  <c:v>164.35</c:v>
                </c:pt>
                <c:pt idx="3">
                  <c:v>177.22</c:v>
                </c:pt>
                <c:pt idx="4">
                  <c:v>166.49</c:v>
                </c:pt>
              </c:numCache>
            </c:numRef>
          </c:val>
        </c:ser>
        <c:gapWidth val="150"/>
        <c:overlap val="0"/>
        <c:axId val="42965582"/>
        <c:axId val="563554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24.83</c:v>
                </c:pt>
                <c:pt idx="1">
                  <c:v>224.94</c:v>
                </c:pt>
                <c:pt idx="2">
                  <c:v>220.67</c:v>
                </c:pt>
                <c:pt idx="3">
                  <c:v>217.82</c:v>
                </c:pt>
                <c:pt idx="4">
                  <c:v>215.28</c:v>
                </c:pt>
              </c:numCache>
            </c:numRef>
          </c:val>
          <c:smooth val="0"/>
        </c:ser>
        <c:hiLowLines>
          <c:spPr>
            <a:ln w="0">
              <a:noFill/>
            </a:ln>
          </c:spPr>
        </c:hiLowLines>
        <c:marker val="1"/>
        <c:axId val="42965582"/>
        <c:axId val="56355422"/>
      </c:lineChart>
      <c:catAx>
        <c:axId val="429655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355422"/>
        <c:auto val="1"/>
        <c:lblAlgn val="ctr"/>
        <c:lblOffset val="100"/>
        <c:noMultiLvlLbl val="0"/>
      </c:catAx>
      <c:valAx>
        <c:axId val="563554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9655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3.6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9.7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8.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A1"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熊本県　大津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2</v>
      </c>
      <c r="X8" s="10"/>
      <c r="Y8" s="10"/>
      <c r="Z8" s="10"/>
      <c r="AA8" s="10"/>
      <c r="AB8" s="10"/>
      <c r="AC8" s="10"/>
      <c r="AD8" s="4"/>
      <c r="AE8" s="4"/>
      <c r="AF8" s="4"/>
      <c r="AG8" s="4"/>
      <c r="AH8" s="4"/>
      <c r="AI8" s="4"/>
      <c r="AJ8" s="4"/>
      <c r="AK8" s="4"/>
      <c r="AL8" s="11" t="n">
        <f aca="false">データ!R6</f>
        <v>34086</v>
      </c>
      <c r="AM8" s="11"/>
      <c r="AN8" s="11"/>
      <c r="AO8" s="11"/>
      <c r="AP8" s="11"/>
      <c r="AQ8" s="11"/>
      <c r="AR8" s="11"/>
      <c r="AS8" s="11"/>
      <c r="AT8" s="12" t="n">
        <f aca="false">データ!S6</f>
        <v>99.1</v>
      </c>
      <c r="AU8" s="12"/>
      <c r="AV8" s="12"/>
      <c r="AW8" s="12"/>
      <c r="AX8" s="12"/>
      <c r="AY8" s="12"/>
      <c r="AZ8" s="12"/>
      <c r="BA8" s="12"/>
      <c r="BB8" s="12" t="n">
        <f aca="false">データ!T6</f>
        <v>343.96</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72.07</v>
      </c>
      <c r="Q10" s="12"/>
      <c r="R10" s="12"/>
      <c r="S10" s="12"/>
      <c r="T10" s="12"/>
      <c r="U10" s="12"/>
      <c r="V10" s="12"/>
      <c r="W10" s="12" t="n">
        <f aca="false">データ!P6</f>
        <v>100</v>
      </c>
      <c r="X10" s="12"/>
      <c r="Y10" s="12"/>
      <c r="Z10" s="12"/>
      <c r="AA10" s="12"/>
      <c r="AB10" s="12"/>
      <c r="AC10" s="12"/>
      <c r="AD10" s="11" t="n">
        <f aca="false">データ!Q6</f>
        <v>2160</v>
      </c>
      <c r="AE10" s="11"/>
      <c r="AF10" s="11"/>
      <c r="AG10" s="11"/>
      <c r="AH10" s="11"/>
      <c r="AI10" s="11"/>
      <c r="AJ10" s="11"/>
      <c r="AK10" s="2"/>
      <c r="AL10" s="11" t="n">
        <f aca="false">データ!U6</f>
        <v>24585</v>
      </c>
      <c r="AM10" s="11"/>
      <c r="AN10" s="11"/>
      <c r="AO10" s="11"/>
      <c r="AP10" s="11"/>
      <c r="AQ10" s="11"/>
      <c r="AR10" s="11"/>
      <c r="AS10" s="11"/>
      <c r="AT10" s="12" t="n">
        <f aca="false">データ!V6</f>
        <v>6.97</v>
      </c>
      <c r="AU10" s="12"/>
      <c r="AV10" s="12"/>
      <c r="AW10" s="12"/>
      <c r="AX10" s="12"/>
      <c r="AY10" s="12"/>
      <c r="AZ10" s="12"/>
      <c r="BA10" s="12"/>
      <c r="BB10" s="12" t="n">
        <f aca="false">データ!W6</f>
        <v>3527.26</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434035</v>
      </c>
      <c r="D6" s="53" t="n">
        <f aca="false">D7</f>
        <v>47</v>
      </c>
      <c r="E6" s="53" t="n">
        <f aca="false">E7</f>
        <v>17</v>
      </c>
      <c r="F6" s="53" t="n">
        <f aca="false">F7</f>
        <v>1</v>
      </c>
      <c r="G6" s="53" t="n">
        <f aca="false">G7</f>
        <v>0</v>
      </c>
      <c r="H6" s="53" t="str">
        <f aca="false">H7</f>
        <v>熊本県　大津町</v>
      </c>
      <c r="I6" s="53" t="str">
        <f aca="false">I7</f>
        <v>法非適用</v>
      </c>
      <c r="J6" s="53" t="str">
        <f aca="false">J7</f>
        <v>下水道事業</v>
      </c>
      <c r="K6" s="53" t="str">
        <f aca="false">K7</f>
        <v>公共下水道</v>
      </c>
      <c r="L6" s="53" t="str">
        <f aca="false">L7</f>
        <v>Cc2</v>
      </c>
      <c r="M6" s="54" t="str">
        <f aca="false">M7</f>
        <v>-</v>
      </c>
      <c r="N6" s="54" t="str">
        <f aca="false">N7</f>
        <v>該当数値なし</v>
      </c>
      <c r="O6" s="54" t="n">
        <f aca="false">O7</f>
        <v>72.07</v>
      </c>
      <c r="P6" s="54" t="n">
        <f aca="false">P7</f>
        <v>100</v>
      </c>
      <c r="Q6" s="54" t="n">
        <f aca="false">Q7</f>
        <v>2160</v>
      </c>
      <c r="R6" s="54" t="n">
        <f aca="false">R7</f>
        <v>34086</v>
      </c>
      <c r="S6" s="54" t="n">
        <f aca="false">S7</f>
        <v>99.1</v>
      </c>
      <c r="T6" s="54" t="n">
        <f aca="false">T7</f>
        <v>343.96</v>
      </c>
      <c r="U6" s="54" t="n">
        <f aca="false">U7</f>
        <v>24585</v>
      </c>
      <c r="V6" s="54" t="n">
        <f aca="false">V7</f>
        <v>6.97</v>
      </c>
      <c r="W6" s="54" t="n">
        <f aca="false">W7</f>
        <v>3527.26</v>
      </c>
      <c r="X6" s="55" t="n">
        <f aca="false">IF(X7="",NA(),X7)</f>
        <v>68.49</v>
      </c>
      <c r="Y6" s="55" t="n">
        <f aca="false">IF(Y7="",NA(),Y7)</f>
        <v>65.01</v>
      </c>
      <c r="Z6" s="55" t="n">
        <f aca="false">IF(Z7="",NA(),Z7)</f>
        <v>67.76</v>
      </c>
      <c r="AA6" s="55" t="n">
        <f aca="false">IF(AA7="",NA(),AA7)</f>
        <v>65.28</v>
      </c>
      <c r="AB6" s="55" t="n">
        <f aca="false">IF(AB7="",NA(),AB7)</f>
        <v>70.25</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4" t="n">
        <f aca="false">IF(BF7="",NA(),BF7)</f>
        <v>0</v>
      </c>
      <c r="BG6" s="54" t="n">
        <f aca="false">IF(BG7="",NA(),BG7)</f>
        <v>0</v>
      </c>
      <c r="BH6" s="54" t="n">
        <f aca="false">IF(BH7="",NA(),BH7)</f>
        <v>0</v>
      </c>
      <c r="BI6" s="55" t="n">
        <f aca="false">IF(BI7="",NA(),BI7)</f>
        <v>736.84</v>
      </c>
      <c r="BJ6" s="55" t="n">
        <f aca="false">IF(BJ7="",NA(),BJ7)</f>
        <v>1334.01</v>
      </c>
      <c r="BK6" s="55" t="n">
        <f aca="false">IF(BK7="",NA(),BK7)</f>
        <v>1273.52</v>
      </c>
      <c r="BL6" s="55" t="n">
        <f aca="false">IF(BL7="",NA(),BL7)</f>
        <v>1209.95</v>
      </c>
      <c r="BM6" s="55" t="n">
        <f aca="false">IF(BM7="",NA(),BM7)</f>
        <v>1136.5</v>
      </c>
      <c r="BN6" s="55" t="n">
        <f aca="false">IF(BN7="",NA(),BN7)</f>
        <v>1118.56</v>
      </c>
      <c r="BO6" s="54" t="str">
        <f aca="false">IF(BO7="","",IF(BO7="-","【-】","【"&amp;SUBSTITUTE(TEXT(BO7,"#,##0.00"),"-","△")&amp;"】"))</f>
        <v>【763.62】</v>
      </c>
      <c r="BP6" s="55" t="n">
        <f aca="false">IF(BP7="",NA(),BP7)</f>
        <v>71.78</v>
      </c>
      <c r="BQ6" s="55" t="n">
        <f aca="false">IF(BQ7="",NA(),BQ7)</f>
        <v>68.89</v>
      </c>
      <c r="BR6" s="55" t="n">
        <f aca="false">IF(BR7="",NA(),BR7)</f>
        <v>73.03</v>
      </c>
      <c r="BS6" s="55" t="n">
        <f aca="false">IF(BS7="",NA(),BS7)</f>
        <v>71.58</v>
      </c>
      <c r="BT6" s="55" t="n">
        <f aca="false">IF(BT7="",NA(),BT7)</f>
        <v>79.2</v>
      </c>
      <c r="BU6" s="55" t="n">
        <f aca="false">IF(BU7="",NA(),BU7)</f>
        <v>67.14</v>
      </c>
      <c r="BV6" s="55" t="n">
        <f aca="false">IF(BV7="",NA(),BV7)</f>
        <v>67.85</v>
      </c>
      <c r="BW6" s="55" t="n">
        <f aca="false">IF(BW7="",NA(),BW7)</f>
        <v>69.48</v>
      </c>
      <c r="BX6" s="55" t="n">
        <f aca="false">IF(BX7="",NA(),BX7)</f>
        <v>71.65</v>
      </c>
      <c r="BY6" s="55" t="n">
        <f aca="false">IF(BY7="",NA(),BY7)</f>
        <v>72.33</v>
      </c>
      <c r="BZ6" s="54" t="str">
        <f aca="false">IF(BZ7="","",IF(BZ7="-","【-】","【"&amp;SUBSTITUTE(TEXT(BZ7,"#,##0.00"),"-","△")&amp;"】"))</f>
        <v>【98.53】</v>
      </c>
      <c r="CA6" s="55" t="n">
        <f aca="false">IF(CA7="",NA(),CA7)</f>
        <v>173.77</v>
      </c>
      <c r="CB6" s="55" t="n">
        <f aca="false">IF(CB7="",NA(),CB7)</f>
        <v>185.16</v>
      </c>
      <c r="CC6" s="55" t="n">
        <f aca="false">IF(CC7="",NA(),CC7)</f>
        <v>164.35</v>
      </c>
      <c r="CD6" s="55" t="n">
        <f aca="false">IF(CD7="",NA(),CD7)</f>
        <v>177.22</v>
      </c>
      <c r="CE6" s="55" t="n">
        <f aca="false">IF(CE7="",NA(),CE7)</f>
        <v>166.49</v>
      </c>
      <c r="CF6" s="55" t="n">
        <f aca="false">IF(CF7="",NA(),CF7)</f>
        <v>224.83</v>
      </c>
      <c r="CG6" s="55" t="n">
        <f aca="false">IF(CG7="",NA(),CG7)</f>
        <v>224.94</v>
      </c>
      <c r="CH6" s="55" t="n">
        <f aca="false">IF(CH7="",NA(),CH7)</f>
        <v>220.67</v>
      </c>
      <c r="CI6" s="55" t="n">
        <f aca="false">IF(CI7="",NA(),CI7)</f>
        <v>217.82</v>
      </c>
      <c r="CJ6" s="55" t="n">
        <f aca="false">IF(CJ7="",NA(),CJ7)</f>
        <v>215.28</v>
      </c>
      <c r="CK6" s="54" t="str">
        <f aca="false">IF(CK7="","",IF(CK7="-","【-】","【"&amp;SUBSTITUTE(TEXT(CK7,"#,##0.00"),"-","△")&amp;"】"))</f>
        <v>【139.70】</v>
      </c>
      <c r="CL6" s="55" t="n">
        <f aca="false">IF(CL7="",NA(),CL7)</f>
        <v>70.38</v>
      </c>
      <c r="CM6" s="55" t="n">
        <f aca="false">IF(CM7="",NA(),CM7)</f>
        <v>72.68</v>
      </c>
      <c r="CN6" s="55" t="n">
        <f aca="false">IF(CN7="",NA(),CN7)</f>
        <v>74.53</v>
      </c>
      <c r="CO6" s="55" t="n">
        <f aca="false">IF(CO7="",NA(),CO7)</f>
        <v>76.96</v>
      </c>
      <c r="CP6" s="55" t="n">
        <f aca="false">IF(CP7="",NA(),CP7)</f>
        <v>79.28</v>
      </c>
      <c r="CQ6" s="55" t="n">
        <f aca="false">IF(CQ7="",NA(),CQ7)</f>
        <v>53.79</v>
      </c>
      <c r="CR6" s="55" t="n">
        <f aca="false">IF(CR7="",NA(),CR7)</f>
        <v>55.41</v>
      </c>
      <c r="CS6" s="55" t="n">
        <f aca="false">IF(CS7="",NA(),CS7)</f>
        <v>55.81</v>
      </c>
      <c r="CT6" s="55" t="n">
        <f aca="false">IF(CT7="",NA(),CT7)</f>
        <v>54.44</v>
      </c>
      <c r="CU6" s="55" t="n">
        <f aca="false">IF(CU7="",NA(),CU7)</f>
        <v>54.67</v>
      </c>
      <c r="CV6" s="54" t="str">
        <f aca="false">IF(CV7="","",IF(CV7="-","【-】","【"&amp;SUBSTITUTE(TEXT(CV7,"#,##0.00"),"-","△")&amp;"】"))</f>
        <v>【60.01】</v>
      </c>
      <c r="CW6" s="55" t="n">
        <f aca="false">IF(CW7="",NA(),CW7)</f>
        <v>85.04</v>
      </c>
      <c r="CX6" s="55" t="n">
        <f aca="false">IF(CX7="",NA(),CX7)</f>
        <v>86.11</v>
      </c>
      <c r="CY6" s="55" t="n">
        <f aca="false">IF(CY7="",NA(),CY7)</f>
        <v>91.79</v>
      </c>
      <c r="CZ6" s="55" t="n">
        <f aca="false">IF(CZ7="",NA(),CZ7)</f>
        <v>92.64</v>
      </c>
      <c r="DA6" s="55" t="n">
        <f aca="false">IF(DA7="",NA(),DA7)</f>
        <v>93.23</v>
      </c>
      <c r="DB6" s="55" t="n">
        <f aca="false">IF(DB7="",NA(),DB7)</f>
        <v>83.76</v>
      </c>
      <c r="DC6" s="55" t="n">
        <f aca="false">IF(DC7="",NA(),DC7)</f>
        <v>84.12</v>
      </c>
      <c r="DD6" s="55" t="n">
        <f aca="false">IF(DD7="",NA(),DD7)</f>
        <v>84.41</v>
      </c>
      <c r="DE6" s="55" t="n">
        <f aca="false">IF(DE7="",NA(),DE7)</f>
        <v>84.2</v>
      </c>
      <c r="DF6" s="55" t="n">
        <f aca="false">IF(DF7="",NA(),DF7)</f>
        <v>83.8</v>
      </c>
      <c r="DG6" s="54" t="str">
        <f aca="false">IF(DG7="","",IF(DG7="-","【-】","【"&amp;SUBSTITUTE(TEXT(DG7,"#,##0.00"),"-","△")&amp;"】"))</f>
        <v>【94.73】</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5" t="n">
        <f aca="false">IF(EH7="",NA(),EH7)</f>
        <v>0.02</v>
      </c>
      <c r="EI6" s="55" t="n">
        <f aca="false">IF(EI7="",NA(),EI7)</f>
        <v>0.01</v>
      </c>
      <c r="EJ6" s="55" t="n">
        <f aca="false">IF(EJ7="",NA(),EJ7)</f>
        <v>0.1</v>
      </c>
      <c r="EK6" s="55" t="n">
        <f aca="false">IF(EK7="",NA(),EK7)</f>
        <v>0.07</v>
      </c>
      <c r="EL6" s="55" t="n">
        <f aca="false">IF(EL7="",NA(),EL7)</f>
        <v>0.04</v>
      </c>
      <c r="EM6" s="55" t="n">
        <f aca="false">IF(EM7="",NA(),EM7)</f>
        <v>0.11</v>
      </c>
      <c r="EN6" s="54" t="str">
        <f aca="false">IF(EN7="","",IF(EN7="-","【-】","【"&amp;SUBSTITUTE(TEXT(EN7,"#,##0.00"),"-","△")&amp;"】"))</f>
        <v>【0.23】</v>
      </c>
    </row>
    <row r="7" s="56" customFormat="true" ht="13.5" hidden="false" customHeight="false" outlineLevel="0" collapsed="false">
      <c r="A7" s="44"/>
      <c r="B7" s="57" t="n">
        <v>2015</v>
      </c>
      <c r="C7" s="57" t="n">
        <v>434035</v>
      </c>
      <c r="D7" s="57" t="n">
        <v>47</v>
      </c>
      <c r="E7" s="57" t="n">
        <v>17</v>
      </c>
      <c r="F7" s="57" t="n">
        <v>1</v>
      </c>
      <c r="G7" s="57" t="n">
        <v>0</v>
      </c>
      <c r="H7" s="58" t="s">
        <v>98</v>
      </c>
      <c r="I7" s="58" t="s">
        <v>99</v>
      </c>
      <c r="J7" s="58" t="s">
        <v>100</v>
      </c>
      <c r="K7" s="58" t="s">
        <v>101</v>
      </c>
      <c r="L7" s="57" t="s">
        <v>102</v>
      </c>
      <c r="M7" s="59" t="s">
        <v>103</v>
      </c>
      <c r="N7" s="60" t="s">
        <v>104</v>
      </c>
      <c r="O7" s="59" t="n">
        <v>72.07</v>
      </c>
      <c r="P7" s="59" t="n">
        <v>100</v>
      </c>
      <c r="Q7" s="59" t="n">
        <v>2160</v>
      </c>
      <c r="R7" s="59" t="n">
        <v>34086</v>
      </c>
      <c r="S7" s="59" t="n">
        <v>99.1</v>
      </c>
      <c r="T7" s="59" t="n">
        <v>343.96</v>
      </c>
      <c r="U7" s="59" t="n">
        <v>24585</v>
      </c>
      <c r="V7" s="59" t="n">
        <v>6.97</v>
      </c>
      <c r="W7" s="59" t="n">
        <v>3527.26</v>
      </c>
      <c r="X7" s="59" t="n">
        <v>68.49</v>
      </c>
      <c r="Y7" s="59" t="n">
        <v>65.01</v>
      </c>
      <c r="Z7" s="59" t="n">
        <v>67.76</v>
      </c>
      <c r="AA7" s="59" t="n">
        <v>65.28</v>
      </c>
      <c r="AB7" s="59" t="n">
        <v>70.25</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0</v>
      </c>
      <c r="BG7" s="59" t="n">
        <v>0</v>
      </c>
      <c r="BH7" s="59" t="n">
        <v>0</v>
      </c>
      <c r="BI7" s="59" t="n">
        <v>736.84</v>
      </c>
      <c r="BJ7" s="59" t="n">
        <v>1334.01</v>
      </c>
      <c r="BK7" s="59" t="n">
        <v>1273.52</v>
      </c>
      <c r="BL7" s="59" t="n">
        <v>1209.95</v>
      </c>
      <c r="BM7" s="59" t="n">
        <v>1136.5</v>
      </c>
      <c r="BN7" s="59" t="n">
        <v>1118.56</v>
      </c>
      <c r="BO7" s="59" t="n">
        <v>763.62</v>
      </c>
      <c r="BP7" s="59" t="n">
        <v>71.78</v>
      </c>
      <c r="BQ7" s="59" t="n">
        <v>68.89</v>
      </c>
      <c r="BR7" s="59" t="n">
        <v>73.03</v>
      </c>
      <c r="BS7" s="59" t="n">
        <v>71.58</v>
      </c>
      <c r="BT7" s="59" t="n">
        <v>79.2</v>
      </c>
      <c r="BU7" s="59" t="n">
        <v>67.14</v>
      </c>
      <c r="BV7" s="59" t="n">
        <v>67.85</v>
      </c>
      <c r="BW7" s="59" t="n">
        <v>69.48</v>
      </c>
      <c r="BX7" s="59" t="n">
        <v>71.65</v>
      </c>
      <c r="BY7" s="59" t="n">
        <v>72.33</v>
      </c>
      <c r="BZ7" s="59" t="n">
        <v>98.53</v>
      </c>
      <c r="CA7" s="59" t="n">
        <v>173.77</v>
      </c>
      <c r="CB7" s="59" t="n">
        <v>185.16</v>
      </c>
      <c r="CC7" s="59" t="n">
        <v>164.35</v>
      </c>
      <c r="CD7" s="59" t="n">
        <v>177.22</v>
      </c>
      <c r="CE7" s="59" t="n">
        <v>166.49</v>
      </c>
      <c r="CF7" s="59" t="n">
        <v>224.83</v>
      </c>
      <c r="CG7" s="59" t="n">
        <v>224.94</v>
      </c>
      <c r="CH7" s="59" t="n">
        <v>220.67</v>
      </c>
      <c r="CI7" s="59" t="n">
        <v>217.82</v>
      </c>
      <c r="CJ7" s="59" t="n">
        <v>215.28</v>
      </c>
      <c r="CK7" s="59" t="n">
        <v>139.7</v>
      </c>
      <c r="CL7" s="59" t="n">
        <v>70.38</v>
      </c>
      <c r="CM7" s="59" t="n">
        <v>72.68</v>
      </c>
      <c r="CN7" s="59" t="n">
        <v>74.53</v>
      </c>
      <c r="CO7" s="59" t="n">
        <v>76.96</v>
      </c>
      <c r="CP7" s="59" t="n">
        <v>79.28</v>
      </c>
      <c r="CQ7" s="59" t="n">
        <v>53.79</v>
      </c>
      <c r="CR7" s="59" t="n">
        <v>55.41</v>
      </c>
      <c r="CS7" s="59" t="n">
        <v>55.81</v>
      </c>
      <c r="CT7" s="59" t="n">
        <v>54.44</v>
      </c>
      <c r="CU7" s="59" t="n">
        <v>54.67</v>
      </c>
      <c r="CV7" s="59" t="n">
        <v>60.01</v>
      </c>
      <c r="CW7" s="59" t="n">
        <v>85.04</v>
      </c>
      <c r="CX7" s="59" t="n">
        <v>86.11</v>
      </c>
      <c r="CY7" s="59" t="n">
        <v>91.79</v>
      </c>
      <c r="CZ7" s="59" t="n">
        <v>92.64</v>
      </c>
      <c r="DA7" s="59" t="n">
        <v>93.23</v>
      </c>
      <c r="DB7" s="59" t="n">
        <v>83.76</v>
      </c>
      <c r="DC7" s="59" t="n">
        <v>84.12</v>
      </c>
      <c r="DD7" s="59" t="n">
        <v>84.41</v>
      </c>
      <c r="DE7" s="59" t="n">
        <v>84.2</v>
      </c>
      <c r="DF7" s="59" t="n">
        <v>83.8</v>
      </c>
      <c r="DG7" s="59" t="n">
        <v>94.73</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02</v>
      </c>
      <c r="EI7" s="59" t="n">
        <v>0.01</v>
      </c>
      <c r="EJ7" s="59" t="n">
        <v>0.1</v>
      </c>
      <c r="EK7" s="59" t="n">
        <v>0.07</v>
      </c>
      <c r="EL7" s="59" t="n">
        <v>0.04</v>
      </c>
      <c r="EM7" s="59" t="n">
        <v>0.11</v>
      </c>
      <c r="EN7" s="59" t="n">
        <v>0.2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55:19Z</dcterms:created>
  <dc:creator>公営企業課</dc:creator>
  <dc:description/>
  <dc:language>en-US</dc:language>
  <cp:lastModifiedBy>F086DOZU</cp:lastModifiedBy>
  <cp:lastPrinted>2017-02-14T00:01:50Z</cp:lastPrinted>
  <dcterms:modified xsi:type="dcterms:W3CDTF">2017-02-22T01:29:24Z</dcterms:modified>
  <cp:revision>0</cp:revision>
  <dc:subject/>
  <dc:title>経営比較分析表</dc:title>
</cp:coreProperties>
</file>